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BIKE 1 (SV650)</t>
  </si>
  <si>
    <t xml:space="preserve">BIKE 2 (Hawk)</t>
  </si>
  <si>
    <t xml:space="preserve">Leverage ratio</t>
  </si>
  <si>
    <t xml:space="preserve">bike weight</t>
  </si>
  <si>
    <t xml:space="preserve">bike rear %</t>
  </si>
  <si>
    <t xml:space="preserve">rider weight</t>
  </si>
  <si>
    <t xml:space="preserve">rider rear %</t>
  </si>
  <si>
    <t xml:space="preserve">lbs/in</t>
  </si>
  <si>
    <t xml:space="preserve">mm</t>
  </si>
  <si>
    <t xml:space="preserve">lb/in</t>
  </si>
  <si>
    <t xml:space="preserve">spring rate</t>
  </si>
  <si>
    <t xml:space="preserve">spring preload</t>
  </si>
  <si>
    <t xml:space="preserve">static sag</t>
  </si>
  <si>
    <t xml:space="preserve">rider sag</t>
  </si>
  <si>
    <t xml:space="preserve">delta</t>
  </si>
  <si>
    <t xml:space="preserve">preload</t>
  </si>
  <si>
    <t xml:space="preserve">peter sez:</t>
  </si>
  <si>
    <t xml:space="preserve">10-15mm</t>
  </si>
  <si>
    <t xml:space="preserve">0-8mm</t>
  </si>
  <si>
    <t xml:space="preserve">25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2.99"/>
  </cols>
  <sheetData>
    <row r="1" customFormat="false" ht="13" hidden="false" customHeight="false" outlineLevel="0" collapsed="false">
      <c r="B1" s="0" t="s">
        <v>0</v>
      </c>
      <c r="H1" s="0" t="s">
        <v>1</v>
      </c>
    </row>
    <row r="2" customFormat="false" ht="13" hidden="false" customHeight="false" outlineLevel="0" collapsed="false">
      <c r="A2" s="0" t="s">
        <v>2</v>
      </c>
      <c r="B2" s="0" t="n">
        <v>2.5</v>
      </c>
      <c r="G2" s="0" t="s">
        <v>2</v>
      </c>
      <c r="H2" s="0" t="n">
        <v>3.8</v>
      </c>
    </row>
    <row r="3" customFormat="false" ht="13" hidden="false" customHeight="false" outlineLevel="0" collapsed="false">
      <c r="A3" s="0" t="s">
        <v>3</v>
      </c>
      <c r="B3" s="0" t="n">
        <v>400</v>
      </c>
      <c r="G3" s="0" t="s">
        <v>3</v>
      </c>
      <c r="H3" s="0" t="n">
        <v>412</v>
      </c>
    </row>
    <row r="4" customFormat="false" ht="13" hidden="false" customHeight="false" outlineLevel="0" collapsed="false">
      <c r="A4" s="0" t="s">
        <v>4</v>
      </c>
      <c r="B4" s="1" t="n">
        <v>0.53</v>
      </c>
      <c r="G4" s="0" t="s">
        <v>4</v>
      </c>
      <c r="H4" s="1" t="n">
        <v>0.53</v>
      </c>
    </row>
    <row r="5" customFormat="false" ht="13" hidden="false" customHeight="false" outlineLevel="0" collapsed="false">
      <c r="A5" s="0" t="s">
        <v>5</v>
      </c>
      <c r="B5" s="0" t="n">
        <v>165</v>
      </c>
      <c r="G5" s="0" t="s">
        <v>5</v>
      </c>
      <c r="H5" s="0" t="n">
        <v>165</v>
      </c>
    </row>
    <row r="6" customFormat="false" ht="13" hidden="false" customHeight="false" outlineLevel="0" collapsed="false">
      <c r="A6" s="0" t="s">
        <v>6</v>
      </c>
      <c r="B6" s="1" t="n">
        <v>0.67</v>
      </c>
      <c r="G6" s="0" t="s">
        <v>6</v>
      </c>
      <c r="H6" s="1" t="n">
        <v>0.67</v>
      </c>
    </row>
    <row r="10" customFormat="false" ht="13" hidden="false" customHeight="false" outlineLevel="0" collapsed="false">
      <c r="A10" s="2" t="s">
        <v>7</v>
      </c>
      <c r="B10" s="3" t="s">
        <v>8</v>
      </c>
      <c r="C10" s="3" t="s">
        <v>8</v>
      </c>
      <c r="D10" s="3" t="s">
        <v>8</v>
      </c>
      <c r="E10" s="4" t="s">
        <v>8</v>
      </c>
      <c r="G10" s="2" t="s">
        <v>9</v>
      </c>
      <c r="H10" s="3" t="s">
        <v>8</v>
      </c>
      <c r="I10" s="3" t="s">
        <v>8</v>
      </c>
      <c r="J10" s="3" t="s">
        <v>8</v>
      </c>
      <c r="K10" s="4" t="s">
        <v>8</v>
      </c>
    </row>
    <row r="11" customFormat="false" ht="13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7" t="s">
        <v>14</v>
      </c>
      <c r="G11" s="5" t="s">
        <v>10</v>
      </c>
      <c r="H11" s="6" t="s">
        <v>15</v>
      </c>
      <c r="I11" s="6" t="s">
        <v>12</v>
      </c>
      <c r="J11" s="6" t="s">
        <v>13</v>
      </c>
      <c r="K11" s="7" t="s">
        <v>14</v>
      </c>
    </row>
    <row r="12" customFormat="false" ht="13" hidden="false" customHeight="false" outlineLevel="0" collapsed="false">
      <c r="A12" s="8" t="n">
        <v>400</v>
      </c>
      <c r="B12" s="8" t="n">
        <v>28.5</v>
      </c>
      <c r="C12" s="9" t="n">
        <f aca="false">$B$3*$B$4/($A12/($B$2^2))*25.4-($B12*$B$2)</f>
        <v>12.8875</v>
      </c>
      <c r="D12" s="9" t="n">
        <f aca="false">$B$5*$B$6/($A12/($B$2^2))*25.4+C12</f>
        <v>56.76203125</v>
      </c>
      <c r="E12" s="9" t="n">
        <f aca="false">D12-C12</f>
        <v>43.87453125</v>
      </c>
      <c r="G12" s="8" t="n">
        <v>950</v>
      </c>
      <c r="H12" s="8" t="n">
        <v>21.5</v>
      </c>
      <c r="I12" s="9" t="n">
        <f aca="false">$H$3*$H$4/($G12/($H$2^2))*25.4-($H12*$H$2)</f>
        <v>2.60442879999999</v>
      </c>
      <c r="J12" s="9" t="n">
        <f aca="false">$H$5*$H$6/($G12/($H$2^2))*25.4+I12</f>
        <v>45.2855728</v>
      </c>
      <c r="K12" s="9" t="n">
        <f aca="false">J12-I12</f>
        <v>42.681144</v>
      </c>
    </row>
    <row r="13" customFormat="false" ht="13" hidden="false" customHeight="false" outlineLevel="0" collapsed="false">
      <c r="A13" s="8" t="n">
        <v>450</v>
      </c>
      <c r="B13" s="8" t="n">
        <v>25</v>
      </c>
      <c r="C13" s="9" t="n">
        <f aca="false">$B$3*$B$4/($A13/($B$2^2))*25.4-($B13*$B$2)</f>
        <v>12.2888888888889</v>
      </c>
      <c r="D13" s="9" t="n">
        <f aca="false">$B$5*$B$6/($A13/($B$2^2))*25.4+C13</f>
        <v>51.2884722222222</v>
      </c>
      <c r="E13" s="9" t="n">
        <f aca="false">D13-C13</f>
        <v>38.9995833333333</v>
      </c>
      <c r="G13" s="8" t="n">
        <v>1000</v>
      </c>
      <c r="H13" s="8" t="n">
        <v>20.5</v>
      </c>
      <c r="I13" s="9" t="n">
        <f aca="false">$H$3*$H$4/($G13/($H$2^2))*25.4-($H13*$H$2)</f>
        <v>2.18920736</v>
      </c>
      <c r="J13" s="9" t="n">
        <f aca="false">$H$5*$H$6/($G13/($H$2^2))*25.4+I13</f>
        <v>42.73629416</v>
      </c>
      <c r="K13" s="9" t="n">
        <f aca="false">J13-I13</f>
        <v>40.5470868</v>
      </c>
    </row>
    <row r="14" customFormat="false" ht="13" hidden="false" customHeight="false" outlineLevel="0" collapsed="false">
      <c r="A14" s="10" t="n">
        <v>500</v>
      </c>
      <c r="B14" s="10" t="n">
        <v>22</v>
      </c>
      <c r="C14" s="11" t="n">
        <f aca="false">$B$3*$B$4/($A14/($B$2^2))*25.4-($B14*$B$2)</f>
        <v>12.31</v>
      </c>
      <c r="D14" s="11" t="n">
        <f aca="false">$B$5*$B$6/($A14/($B$2^2))*25.4+C14</f>
        <v>47.409625</v>
      </c>
      <c r="E14" s="11" t="n">
        <f aca="false">D14-C14</f>
        <v>35.099625</v>
      </c>
      <c r="F14" s="12"/>
      <c r="G14" s="10" t="n">
        <v>1050</v>
      </c>
      <c r="H14" s="10" t="n">
        <v>19.5</v>
      </c>
      <c r="I14" s="11" t="n">
        <f aca="false">$H$3*$H$4/($G14/($H$2^2))*25.4-($H14*$H$2)</f>
        <v>2.17543558095238</v>
      </c>
      <c r="J14" s="11" t="n">
        <f aca="false">$H$5*$H$6/($G14/($H$2^2))*25.4+I14</f>
        <v>40.7917087238095</v>
      </c>
      <c r="K14" s="11" t="n">
        <f aca="false">J14-I14</f>
        <v>38.6162731428571</v>
      </c>
    </row>
    <row r="15" customFormat="false" ht="13" hidden="false" customHeight="false" outlineLevel="0" collapsed="false">
      <c r="A15" s="10" t="n">
        <v>550</v>
      </c>
      <c r="B15" s="10" t="n">
        <v>20</v>
      </c>
      <c r="C15" s="11" t="n">
        <f aca="false">$B$3*$B$4/($A15/($B$2^2))*25.4-($B15*$B$2)</f>
        <v>11.1909090909091</v>
      </c>
      <c r="D15" s="11" t="n">
        <f aca="false">$B$5*$B$6/($A15/($B$2^2))*25.4+C15</f>
        <v>43.0996590909091</v>
      </c>
      <c r="E15" s="11" t="n">
        <f aca="false">D15-C15</f>
        <v>31.90875</v>
      </c>
      <c r="F15" s="12"/>
      <c r="G15" s="10" t="n">
        <v>1100</v>
      </c>
      <c r="H15" s="10" t="n">
        <v>16.5</v>
      </c>
      <c r="I15" s="11" t="n">
        <f aca="false">$H$3*$H$4/($G15/($H$2^2))*25.4-($H15*$H$2)</f>
        <v>10.1083703272727</v>
      </c>
      <c r="J15" s="11" t="n">
        <f aca="false">$H$5*$H$6/($G15/($H$2^2))*25.4+I15</f>
        <v>46.9693583272727</v>
      </c>
      <c r="K15" s="11" t="n">
        <f aca="false">J15-I15</f>
        <v>36.860988</v>
      </c>
    </row>
    <row r="16" customFormat="false" ht="13" hidden="false" customHeight="false" outlineLevel="0" collapsed="false">
      <c r="A16" s="10" t="n">
        <v>600</v>
      </c>
      <c r="B16" s="10" t="n">
        <v>18</v>
      </c>
      <c r="C16" s="11" t="n">
        <f aca="false">$B$3*$B$4/($A16/($B$2^2))*25.4-($B16*$B$2)</f>
        <v>11.0916666666667</v>
      </c>
      <c r="D16" s="11" t="n">
        <f aca="false">$B$5*$B$6/($A16/($B$2^2))*25.4+C16</f>
        <v>40.3413541666667</v>
      </c>
      <c r="E16" s="11" t="n">
        <f aca="false">D16-C16</f>
        <v>29.2496875</v>
      </c>
      <c r="F16" s="12"/>
      <c r="G16" s="10" t="n">
        <v>1150</v>
      </c>
      <c r="H16" s="10" t="n">
        <v>18</v>
      </c>
      <c r="I16" s="11" t="n">
        <f aca="false">$H$3*$H$4/($G16/($H$2^2))*25.4-($H16*$H$2)</f>
        <v>1.24278900869565</v>
      </c>
      <c r="J16" s="11" t="n">
        <f aca="false">$H$5*$H$6/($G16/($H$2^2))*25.4+I16</f>
        <v>36.5011253565217</v>
      </c>
      <c r="K16" s="11" t="n">
        <f aca="false">J16-I16</f>
        <v>35.2583363478261</v>
      </c>
    </row>
    <row r="17" customFormat="false" ht="13" hidden="false" customHeight="false" outlineLevel="0" collapsed="false">
      <c r="A17" s="10" t="n">
        <v>650</v>
      </c>
      <c r="B17" s="10" t="n">
        <v>17</v>
      </c>
      <c r="C17" s="11" t="n">
        <f aca="false">$B$3*$B$4/($A17/($B$2^2))*25.4-($B17*$B$2)</f>
        <v>9.27692307692307</v>
      </c>
      <c r="D17" s="11" t="n">
        <f aca="false">$B$5*$B$6/($A17/($B$2^2))*25.4+C17</f>
        <v>36.2766346153846</v>
      </c>
      <c r="E17" s="11" t="n">
        <f aca="false">D17-C17</f>
        <v>26.9997115384615</v>
      </c>
      <c r="F17" s="12"/>
      <c r="G17" s="10" t="n">
        <v>1200</v>
      </c>
      <c r="H17" s="10" t="n">
        <v>16</v>
      </c>
      <c r="I17" s="11" t="n">
        <f aca="false">$H$3*$H$4/($G17/($H$2^2))*25.4-($H17*$H$2)</f>
        <v>5.94100613333333</v>
      </c>
      <c r="J17" s="11" t="n">
        <f aca="false">$H$5*$H$6/($G17/($H$2^2))*25.4+I17</f>
        <v>39.7302451333333</v>
      </c>
      <c r="K17" s="11" t="n">
        <f aca="false">J17-I17</f>
        <v>33.789239</v>
      </c>
    </row>
    <row r="18" customFormat="false" ht="13" hidden="false" customHeight="false" outlineLevel="0" collapsed="false">
      <c r="A18" s="8" t="n">
        <v>700</v>
      </c>
      <c r="B18" s="13" t="n">
        <v>15</v>
      </c>
      <c r="C18" s="9" t="n">
        <f aca="false">$B$3*$B$4/($A18/($B$2^2))*25.4-($B18*$B$2)</f>
        <v>10.5785714285714</v>
      </c>
      <c r="D18" s="14" t="n">
        <f aca="false">$B$5*$B$6/($A18/($B$2^2))*25.4+C18</f>
        <v>35.6497321428571</v>
      </c>
      <c r="E18" s="9" t="n">
        <f aca="false">D18-C18</f>
        <v>25.0711607142857</v>
      </c>
      <c r="G18" s="10" t="n">
        <v>1250</v>
      </c>
      <c r="H18" s="10" t="n">
        <v>16</v>
      </c>
      <c r="I18" s="11" t="n">
        <f aca="false">$H$3*$H$4/($G18/($H$2^2))*25.4-($H18*$H$2)</f>
        <v>3.27136588800001</v>
      </c>
      <c r="J18" s="11" t="n">
        <f aca="false">$H$5*$H$6/($G18/($H$2^2))*25.4+I18</f>
        <v>35.709035328</v>
      </c>
      <c r="K18" s="11" t="n">
        <f aca="false">J18-I18</f>
        <v>32.43766944</v>
      </c>
    </row>
    <row r="19" customFormat="false" ht="13" hidden="false" customHeight="false" outlineLevel="0" collapsed="false">
      <c r="A19" s="8" t="n">
        <v>750</v>
      </c>
      <c r="B19" s="13" t="n">
        <v>14</v>
      </c>
      <c r="C19" s="9" t="n">
        <f aca="false">$B$3*$B$4/($A19/($B$2^2))*25.4-($B19*$B$2)</f>
        <v>9.87333333333333</v>
      </c>
      <c r="D19" s="9" t="n">
        <f aca="false">$B$5*$B$6/($A19/($B$2^2))*25.4+C19</f>
        <v>33.2730833333333</v>
      </c>
      <c r="E19" s="9" t="n">
        <f aca="false">D19-C19</f>
        <v>23.39975</v>
      </c>
      <c r="G19" s="10" t="n">
        <v>1300</v>
      </c>
      <c r="H19" s="10" t="n">
        <v>15</v>
      </c>
      <c r="I19" s="11" t="n">
        <f aca="false">$H$3*$H$4/($G19/($H$2^2))*25.4-($H19*$H$2)</f>
        <v>4.60708258461539</v>
      </c>
      <c r="J19" s="11" t="n">
        <f aca="false">$H$5*$H$6/($G19/($H$2^2))*25.4+I19</f>
        <v>35.7971493538462</v>
      </c>
      <c r="K19" s="11" t="n">
        <f aca="false">J19-I19</f>
        <v>31.1900667692308</v>
      </c>
    </row>
    <row r="20" customFormat="false" ht="13" hidden="false" customHeight="false" outlineLevel="0" collapsed="false">
      <c r="A20" s="8" t="n">
        <v>800</v>
      </c>
      <c r="B20" s="13" t="n">
        <v>13</v>
      </c>
      <c r="C20" s="9" t="n">
        <f aca="false">$B$3*$B$4/($A20/($B$2^2))*25.4-($B20*$B$2)</f>
        <v>9.56874999999999</v>
      </c>
      <c r="D20" s="9" t="n">
        <f aca="false">$B$5*$B$6/($A20/($B$2^2))*25.4+C20</f>
        <v>31.506015625</v>
      </c>
      <c r="E20" s="9" t="n">
        <f aca="false">D20-C20</f>
        <v>21.937265625</v>
      </c>
      <c r="G20" s="8" t="n">
        <v>1350</v>
      </c>
      <c r="H20" s="13" t="n">
        <v>15</v>
      </c>
      <c r="I20" s="9" t="n">
        <f aca="false">$H$3*$H$4/($G20/($H$2^2))*25.4-($H20*$H$2)</f>
        <v>2.32533878518517</v>
      </c>
      <c r="J20" s="14" t="n">
        <f aca="false">$H$5*$H$6/($G20/($H$2^2))*25.4+I20</f>
        <v>32.3602178962963</v>
      </c>
      <c r="K20" s="9" t="n">
        <f aca="false">J20-I20</f>
        <v>30.0348791111111</v>
      </c>
    </row>
    <row r="21" customFormat="false" ht="13" hidden="false" customHeight="false" outlineLevel="0" collapsed="false">
      <c r="A21" s="8" t="n">
        <v>850</v>
      </c>
      <c r="B21" s="13" t="n">
        <v>12</v>
      </c>
      <c r="C21" s="9" t="n">
        <f aca="false">$B$3*$B$4/($A21/($B$2^2))*25.4-($B21*$B$2)</f>
        <v>9.59411764705882</v>
      </c>
      <c r="D21" s="9" t="n">
        <f aca="false">$B$5*$B$6/($A21/($B$2^2))*25.4+C21</f>
        <v>30.2409558823529</v>
      </c>
      <c r="E21" s="9" t="n">
        <f aca="false">D21-C21</f>
        <v>20.6468382352941</v>
      </c>
      <c r="G21" s="8" t="n">
        <v>1400</v>
      </c>
      <c r="H21" s="13" t="n">
        <v>14.5</v>
      </c>
      <c r="I21" s="9" t="n">
        <f aca="false">$H$3*$H$4/($G21/($H$2^2))*25.4-($H21*$H$2)</f>
        <v>2.10657668571429</v>
      </c>
      <c r="J21" s="14" t="n">
        <f aca="false">$H$5*$H$6/($G21/($H$2^2))*25.4+I21</f>
        <v>31.0687815428571</v>
      </c>
      <c r="K21" s="9" t="n">
        <f aca="false">J21-I21</f>
        <v>28.9622048571429</v>
      </c>
    </row>
    <row r="22" customFormat="false" ht="13" hidden="false" customHeight="false" outlineLevel="0" collapsed="false">
      <c r="A22" s="8" t="n">
        <v>900</v>
      </c>
      <c r="B22" s="13" t="n">
        <v>11</v>
      </c>
      <c r="C22" s="9" t="n">
        <f aca="false">$B$3*$B$4/($A22/($B$2^2))*25.4-($B22*$B$2)</f>
        <v>9.89444444444445</v>
      </c>
      <c r="D22" s="9" t="n">
        <f aca="false">$B$5*$B$6/($A22/($B$2^2))*25.4+C22</f>
        <v>29.3942361111111</v>
      </c>
      <c r="E22" s="9" t="n">
        <f aca="false">D22-C22</f>
        <v>19.4997916666667</v>
      </c>
      <c r="G22" s="8" t="n">
        <v>1450</v>
      </c>
      <c r="H22" s="13" t="n">
        <v>14</v>
      </c>
      <c r="I22" s="9" t="n">
        <f aca="false">$H$3*$H$4/($G22/($H$2^2))*25.4-($H22*$H$2)</f>
        <v>2.03393611034483</v>
      </c>
      <c r="J22" s="14" t="n">
        <f aca="false">$H$5*$H$6/($G22/($H$2^2))*25.4+I22</f>
        <v>29.9974442482759</v>
      </c>
      <c r="K22" s="9" t="n">
        <f aca="false">J22-I22</f>
        <v>27.963508137931</v>
      </c>
    </row>
    <row r="23" customFormat="false" ht="13" hidden="false" customHeight="false" outlineLevel="0" collapsed="false">
      <c r="A23" s="8" t="n">
        <v>950</v>
      </c>
      <c r="B23" s="13" t="n">
        <v>10</v>
      </c>
      <c r="C23" s="9" t="n">
        <f aca="false">$B$3*$B$4/($A23/($B$2^2))*25.4-($B23*$B$2)</f>
        <v>10.4263157894737</v>
      </c>
      <c r="D23" s="9" t="n">
        <f aca="false">$B$5*$B$6/($A23/($B$2^2))*25.4+C23</f>
        <v>28.8998026315789</v>
      </c>
      <c r="E23" s="9" t="n">
        <f aca="false">D23-C23</f>
        <v>18.4734868421053</v>
      </c>
      <c r="G23" s="8" t="n">
        <v>1500</v>
      </c>
      <c r="H23" s="13" t="n">
        <v>13</v>
      </c>
      <c r="I23" s="9" t="n">
        <f aca="false">$H$3*$H$4/($G23/($H$2^2))*25.4-($H23*$H$2)</f>
        <v>3.99280490666667</v>
      </c>
      <c r="J23" s="14" t="n">
        <f aca="false">$H$5*$H$6/($G23/($H$2^2))*25.4+I23</f>
        <v>31.0241961066667</v>
      </c>
      <c r="K23" s="9" t="n">
        <f aca="false">J23-I23</f>
        <v>27.0313912</v>
      </c>
    </row>
    <row r="24" customFormat="false" ht="13" hidden="false" customHeight="false" outlineLevel="0" collapsed="false">
      <c r="A24" s="8" t="n">
        <v>1000</v>
      </c>
      <c r="B24" s="8" t="n">
        <v>9</v>
      </c>
      <c r="C24" s="9" t="n">
        <f aca="false">$B$3*$B$4/($A24/($B$2^2))*25.4-($B24*$B$2)</f>
        <v>11.155</v>
      </c>
      <c r="D24" s="9" t="n">
        <f aca="false">$B$5*$B$6/($A24/($B$2^2))*25.4+C24</f>
        <v>28.7048125</v>
      </c>
      <c r="E24" s="9" t="n">
        <f aca="false">D24-C24</f>
        <v>17.5498125</v>
      </c>
      <c r="G24" s="8" t="n">
        <v>1550</v>
      </c>
      <c r="H24" s="13" t="n">
        <v>12.5</v>
      </c>
      <c r="I24" s="9" t="n">
        <f aca="false">$H$3*$H$4/($G24/($H$2^2))*25.4-($H24*$H$2)</f>
        <v>4.17045636129033</v>
      </c>
      <c r="J24" s="14" t="n">
        <f aca="false">$H$5*$H$6/($G24/($H$2^2))*25.4+I24</f>
        <v>30.3298672</v>
      </c>
      <c r="K24" s="9" t="n">
        <f aca="false">J24-I24</f>
        <v>26.1594108387097</v>
      </c>
      <c r="O24" s="0" t="n">
        <f aca="false">H2^2</f>
        <v>14.44</v>
      </c>
    </row>
    <row r="25" customFormat="false" ht="13" hidden="false" customHeight="false" outlineLevel="0" collapsed="false">
      <c r="A25" s="8" t="n">
        <v>1</v>
      </c>
      <c r="B25" s="8" t="n">
        <v>0</v>
      </c>
      <c r="C25" s="9" t="n">
        <f aca="false">$B$3*$B$4/($A25/($B$2^2))*25.4-($B25*$B$2)</f>
        <v>33655</v>
      </c>
      <c r="D25" s="9" t="n">
        <f aca="false">$B$5*$B$6/($A25/($B$2^2))*25.4+C25</f>
        <v>51204.8125</v>
      </c>
      <c r="E25" s="9" t="n">
        <f aca="false">D25-C25</f>
        <v>17549.8125</v>
      </c>
      <c r="G25" s="8" t="n">
        <v>1600</v>
      </c>
      <c r="H25" s="13" t="n">
        <v>12</v>
      </c>
      <c r="I25" s="9" t="n">
        <f aca="false">$H$3*$H$4/($G25/($H$2^2))*25.4-($H25*$H$2)</f>
        <v>4.4557546</v>
      </c>
      <c r="J25" s="9" t="n">
        <f aca="false">$H$5*$H$6/($G25/($H$2^2))*25.4+I25</f>
        <v>29.79768385</v>
      </c>
      <c r="K25" s="9" t="n">
        <f aca="false">J25-I25</f>
        <v>25.34192925</v>
      </c>
    </row>
    <row r="26" customFormat="false" ht="13" hidden="false" customHeight="false" outlineLevel="0" collapsed="false">
      <c r="A26" s="8" t="n">
        <v>1</v>
      </c>
      <c r="B26" s="8" t="n">
        <v>0</v>
      </c>
      <c r="C26" s="9" t="n">
        <f aca="false">$B$3*$B$4/($A26/($B$2^2))*25.4-($B26*$B$2)</f>
        <v>33655</v>
      </c>
      <c r="D26" s="9" t="n">
        <f aca="false">$B$5*$B$6/($A26/($B$2^2))*25.4+C26</f>
        <v>51204.8125</v>
      </c>
      <c r="E26" s="9" t="n">
        <f aca="false">D26-C26</f>
        <v>17549.8125</v>
      </c>
      <c r="G26" s="8" t="n">
        <v>1650</v>
      </c>
      <c r="H26" s="13" t="n">
        <v>12</v>
      </c>
      <c r="I26" s="9" t="n">
        <f aca="false">$H$3*$H$4/($G26/($H$2^2))*25.4-($H26*$H$2)</f>
        <v>2.93891355151516</v>
      </c>
      <c r="J26" s="9" t="n">
        <f aca="false">$H$5*$H$6/($G26/($H$2^2))*25.4+I26</f>
        <v>27.5129055515152</v>
      </c>
      <c r="K26" s="9" t="n">
        <f aca="false">J26-I26</f>
        <v>24.573992</v>
      </c>
    </row>
    <row r="27" customFormat="false" ht="13" hidden="false" customHeight="false" outlineLevel="0" collapsed="false">
      <c r="A27" s="0" t="n">
        <v>1</v>
      </c>
      <c r="B27" s="8" t="n">
        <v>0</v>
      </c>
      <c r="C27" s="9" t="n">
        <f aca="false">$B$3*$B$4/($A27/($B$2^2))*25.4-($B27*$B$2)</f>
        <v>33655</v>
      </c>
      <c r="D27" s="9" t="n">
        <f aca="false">$B$5*$B$6/($A27/($B$2^2))*25.4+C27</f>
        <v>51204.8125</v>
      </c>
      <c r="E27" s="9" t="n">
        <f aca="false">D27-C27</f>
        <v>17549.8125</v>
      </c>
      <c r="G27" s="8" t="n">
        <v>1700</v>
      </c>
      <c r="H27" s="13" t="n">
        <v>11.5</v>
      </c>
      <c r="I27" s="9" t="n">
        <f aca="false">$H$3*$H$4/($G27/($H$2^2))*25.4-($H27*$H$2)</f>
        <v>3.41129844705883</v>
      </c>
      <c r="J27" s="9" t="n">
        <f aca="false">$H$5*$H$6/($G27/($H$2^2))*25.4+I27</f>
        <v>27.2625259764706</v>
      </c>
      <c r="K27" s="9" t="n">
        <f aca="false">J27-I27</f>
        <v>23.8512275294118</v>
      </c>
    </row>
    <row r="28" customFormat="false" ht="13" hidden="false" customHeight="false" outlineLevel="0" collapsed="false">
      <c r="A28" s="0" t="n">
        <v>1</v>
      </c>
      <c r="B28" s="8" t="n">
        <v>0</v>
      </c>
      <c r="C28" s="9" t="n">
        <f aca="false">$B$3*$B$4/($A28/($B$2^2))*25.4-($B28*$B$2)</f>
        <v>33655</v>
      </c>
      <c r="D28" s="9" t="n">
        <f aca="false">$B$5*$B$6/($A28/($B$2^2))*25.4+C28</f>
        <v>51204.8125</v>
      </c>
      <c r="E28" s="9" t="n">
        <f aca="false">D28-C28</f>
        <v>17549.8125</v>
      </c>
      <c r="G28" s="8" t="n">
        <v>1750</v>
      </c>
      <c r="H28" s="13" t="n">
        <v>11</v>
      </c>
      <c r="I28" s="9" t="n">
        <f aca="false">$H$3*$H$4/($G28/($H$2^2))*25.4-($H28*$H$2)</f>
        <v>3.96526134857144</v>
      </c>
      <c r="J28" s="9" t="n">
        <f aca="false">$H$5*$H$6/($G28/($H$2^2))*25.4+I28</f>
        <v>27.1350252342857</v>
      </c>
      <c r="K28" s="9" t="n">
        <f aca="false">J28-I28</f>
        <v>23.1697638857143</v>
      </c>
    </row>
    <row r="29" customFormat="false" ht="13" hidden="false" customHeight="false" outlineLevel="0" collapsed="false">
      <c r="A29" s="0" t="n">
        <v>1</v>
      </c>
      <c r="B29" s="8" t="n">
        <v>0</v>
      </c>
      <c r="C29" s="9" t="n">
        <f aca="false">$B$3*$B$4/($A29/($B$2^2))*25.4-($B29*$B$2)</f>
        <v>33655</v>
      </c>
      <c r="D29" s="9" t="n">
        <f aca="false">$B$5*$B$6/($A29/($B$2^2))*25.4+C29</f>
        <v>51204.8125</v>
      </c>
      <c r="E29" s="9" t="n">
        <f aca="false">D29-C29</f>
        <v>17549.8125</v>
      </c>
      <c r="G29" s="8" t="n">
        <v>200</v>
      </c>
      <c r="H29" s="8"/>
      <c r="I29" s="9" t="n">
        <f aca="false">$H$3*$H$4/($G29/($H$2^2))*25.4-($H29*$H$2)</f>
        <v>400.4460368</v>
      </c>
      <c r="J29" s="9" t="n">
        <f aca="false">$H$5*$H$6/($G29/($H$2^2))*25.4+I29</f>
        <v>603.1814708</v>
      </c>
      <c r="K29" s="9" t="n">
        <f aca="false">J29-I29</f>
        <v>202.735434</v>
      </c>
    </row>
    <row r="30" customFormat="false" ht="13" hidden="false" customHeight="false" outlineLevel="0" collapsed="false">
      <c r="A30" s="0" t="n">
        <v>1</v>
      </c>
      <c r="B30" s="8" t="n">
        <v>0</v>
      </c>
      <c r="C30" s="9" t="n">
        <f aca="false">$B$3*$B$4/($A30/($B$2^2))*25.4-($B30*$B$2)</f>
        <v>33655</v>
      </c>
      <c r="D30" s="9" t="n">
        <f aca="false">$B$5*$B$6/($A30/($B$2^2))*25.4+C30</f>
        <v>51204.8125</v>
      </c>
      <c r="E30" s="9" t="n">
        <f aca="false">D30-C30</f>
        <v>17549.8125</v>
      </c>
      <c r="G30" s="8" t="n">
        <v>200</v>
      </c>
      <c r="H30" s="8"/>
      <c r="I30" s="9" t="n">
        <f aca="false">$H$3*$H$4/($G30/($H$2^2))*25.4-($H30*$H$2)</f>
        <v>400.4460368</v>
      </c>
      <c r="J30" s="9" t="n">
        <f aca="false">$H$5*$H$6/($G30/($H$2^2))*25.4+I30</f>
        <v>603.1814708</v>
      </c>
      <c r="K30" s="9" t="n">
        <f aca="false">J30-I30</f>
        <v>202.735434</v>
      </c>
    </row>
    <row r="31" customFormat="false" ht="13" hidden="false" customHeight="false" outlineLevel="0" collapsed="false">
      <c r="A31" s="0" t="n">
        <v>1</v>
      </c>
      <c r="B31" s="8" t="n">
        <v>0</v>
      </c>
      <c r="C31" s="9" t="n">
        <f aca="false">$B$3*$B$4/($A31/($B$2^2))*25.4-($B31*$B$2)</f>
        <v>33655</v>
      </c>
      <c r="D31" s="9" t="n">
        <f aca="false">$B$5*$B$6/($A31/($B$2^2))*25.4+C31</f>
        <v>51204.8125</v>
      </c>
      <c r="E31" s="9" t="n">
        <f aca="false">D31-C31</f>
        <v>17549.8125</v>
      </c>
      <c r="G31" s="8" t="n">
        <v>200</v>
      </c>
      <c r="H31" s="8"/>
      <c r="I31" s="9" t="n">
        <f aca="false">$H$3*$H$4/($G31/($H$2^2))*25.4-($H31*$H$2)</f>
        <v>400.4460368</v>
      </c>
      <c r="J31" s="9" t="n">
        <f aca="false">$H$5*$H$6/($G31/($H$2^2))*25.4+I31</f>
        <v>603.1814708</v>
      </c>
      <c r="K31" s="9" t="n">
        <f aca="false">J31-I31</f>
        <v>202.735434</v>
      </c>
    </row>
    <row r="32" customFormat="false" ht="13" hidden="false" customHeight="false" outlineLevel="0" collapsed="false">
      <c r="A32" s="0" t="n">
        <v>1</v>
      </c>
      <c r="B32" s="8" t="n">
        <v>0</v>
      </c>
      <c r="C32" s="9" t="n">
        <f aca="false">$B$3*$B$4/($A32/($B$2^2))*25.4-($B32*$B$2)</f>
        <v>33655</v>
      </c>
      <c r="D32" s="9" t="n">
        <f aca="false">$B$5*$B$6/($A32/($B$2^2))*25.4+C32</f>
        <v>51204.8125</v>
      </c>
      <c r="E32" s="9" t="n">
        <f aca="false">D32-C32</f>
        <v>17549.8125</v>
      </c>
      <c r="G32" s="8" t="n">
        <v>200</v>
      </c>
      <c r="H32" s="8"/>
      <c r="I32" s="9" t="n">
        <f aca="false">$H$3*$H$4/($G32/($H$2^2))*25.4-($H32*$H$2)</f>
        <v>400.4460368</v>
      </c>
      <c r="J32" s="9" t="n">
        <f aca="false">$H$5*$H$6/($G32/($H$2^2))*25.4+I32</f>
        <v>603.1814708</v>
      </c>
      <c r="K32" s="9" t="n">
        <f aca="false">J32-I32</f>
        <v>202.735434</v>
      </c>
    </row>
    <row r="33" customFormat="false" ht="13" hidden="false" customHeight="false" outlineLevel="0" collapsed="false">
      <c r="A33" s="0" t="n">
        <v>1</v>
      </c>
      <c r="B33" s="8" t="n">
        <v>0</v>
      </c>
      <c r="C33" s="9" t="n">
        <f aca="false">$B$3*$B$4/($A33/($B$2^2))*25.4-($B33*$B$2)</f>
        <v>33655</v>
      </c>
      <c r="D33" s="9" t="n">
        <f aca="false">$B$5*$B$6/($A33/($B$2^2))*25.4+C33</f>
        <v>51204.8125</v>
      </c>
      <c r="E33" s="9" t="n">
        <f aca="false">D33-C33</f>
        <v>17549.8125</v>
      </c>
      <c r="G33" s="8" t="n">
        <v>850</v>
      </c>
      <c r="H33" s="8" t="n">
        <v>23</v>
      </c>
      <c r="I33" s="9" t="n">
        <f aca="false">$H$3*$H$4/($G33/($H$2^2))*25.4-($H33*$H$2)</f>
        <v>6.82259689411765</v>
      </c>
      <c r="J33" s="9" t="n">
        <f aca="false">$H$5*$H$6/($G33/($H$2^2))*25.4+I33</f>
        <v>54.5250519529412</v>
      </c>
      <c r="K33" s="9" t="n">
        <f aca="false">J33-I33</f>
        <v>47.7024550588235</v>
      </c>
    </row>
    <row r="34" customFormat="false" ht="13" hidden="false" customHeight="false" outlineLevel="0" collapsed="false">
      <c r="G34" s="8"/>
      <c r="H34" s="8"/>
      <c r="I34" s="8"/>
      <c r="J34" s="8"/>
      <c r="K34" s="8"/>
    </row>
    <row r="35" customFormat="false" ht="13" hidden="false" customHeight="false" outlineLevel="0" collapsed="false">
      <c r="G35" s="8"/>
      <c r="H35" s="8"/>
      <c r="I35" s="8"/>
      <c r="J35" s="8"/>
      <c r="K35" s="8"/>
    </row>
    <row r="36" customFormat="false" ht="13" hidden="false" customHeight="false" outlineLevel="0" collapsed="false">
      <c r="G36" s="8"/>
      <c r="H36" s="8"/>
      <c r="I36" s="8"/>
      <c r="J36" s="8"/>
      <c r="K36" s="8"/>
    </row>
    <row r="37" customFormat="false" ht="13" hidden="false" customHeight="false" outlineLevel="0" collapsed="false">
      <c r="G37" s="8"/>
      <c r="H37" s="8"/>
      <c r="I37" s="8"/>
      <c r="J37" s="8"/>
      <c r="K37" s="8"/>
    </row>
    <row r="39" customFormat="false" ht="13" hidden="false" customHeight="false" outlineLevel="0" collapsed="false">
      <c r="A39" s="0" t="s">
        <v>16</v>
      </c>
    </row>
    <row r="40" customFormat="false" ht="13" hidden="false" customHeight="false" outlineLevel="0" collapsed="false">
      <c r="A40" s="0" t="s">
        <v>11</v>
      </c>
      <c r="B40" s="0" t="s">
        <v>17</v>
      </c>
    </row>
    <row r="41" customFormat="false" ht="13" hidden="false" customHeight="false" outlineLevel="0" collapsed="false">
      <c r="A41" s="0" t="s">
        <v>12</v>
      </c>
      <c r="B41" s="0" t="s">
        <v>18</v>
      </c>
    </row>
    <row r="42" customFormat="false" ht="13" hidden="false" customHeight="false" outlineLevel="0" collapsed="false">
      <c r="A42" s="0" t="s">
        <v>13</v>
      </c>
      <c r="B4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2:41:37Z</dcterms:created>
  <dc:creator>John Whorfin</dc:creator>
  <dc:description/>
  <dc:language>en-US</dc:language>
  <cp:lastModifiedBy>John Whorfin</cp:lastModifiedBy>
  <cp:revision>0</cp:revision>
  <dc:subject/>
  <dc:title/>
</cp:coreProperties>
</file>