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C diameter</t>
  </si>
  <si>
    <t xml:space="preserve">MC area</t>
  </si>
  <si>
    <t xml:space="preserve">num of pistons</t>
  </si>
  <si>
    <t xml:space="preserve">piston diameter (mm)</t>
  </si>
  <si>
    <t xml:space="preserve">toal piston area</t>
  </si>
  <si>
    <t xml:space="preserve">leverage ratio</t>
  </si>
  <si>
    <t xml:space="preserve">rotor diam</t>
  </si>
  <si>
    <t xml:space="preserve">Hawk</t>
  </si>
  <si>
    <t xml:space="preserve">315mm</t>
  </si>
  <si>
    <t xml:space="preserve">Hawk w/6pot (a)</t>
  </si>
  <si>
    <t xml:space="preserve">Hawk w/6pot (b)</t>
  </si>
  <si>
    <t xml:space="preserve">&lt;--TL-R/GSXR caliper</t>
  </si>
  <si>
    <t xml:space="preserve">F3</t>
  </si>
  <si>
    <t xml:space="preserve">296mm</t>
  </si>
  <si>
    <t xml:space="preserve">F4 (a)</t>
  </si>
  <si>
    <t xml:space="preserve">F4 (b)</t>
  </si>
  <si>
    <t xml:space="preserve">SV</t>
  </si>
  <si>
    <t xml:space="preserve">290mm</t>
  </si>
  <si>
    <t xml:space="preserve">&lt;-- 2005 model, gen 1 the same I think</t>
  </si>
  <si>
    <t xml:space="preserve">Daytona 14mm (a)</t>
  </si>
  <si>
    <t xml:space="preserve">Daytona 14mm (b)</t>
  </si>
  <si>
    <t xml:space="preserve">320mm</t>
  </si>
  <si>
    <t xml:space="preserve">&lt;--Yow!  No wonder they're so good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4" style="0" width="12.85"/>
    <col collapsed="false" customWidth="true" hidden="false" outlineLevel="0" max="5" min="5" style="0" width="18.28"/>
    <col collapsed="false" customWidth="true" hidden="false" outlineLevel="0" max="6" min="6" style="0" width="16.7"/>
    <col collapsed="false" customWidth="true" hidden="false" outlineLevel="0" max="7" min="7" style="0" width="12.7"/>
  </cols>
  <sheetData>
    <row r="2" customFormat="false" ht="13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13" hidden="false" customHeight="false" outlineLevel="0" collapsed="false">
      <c r="A3" s="1" t="s">
        <v>7</v>
      </c>
      <c r="B3" s="2" t="n">
        <v>0.5</v>
      </c>
      <c r="C3" s="2" t="n">
        <f aca="false">(B3/2)^2*3.1416</f>
        <v>0.19635</v>
      </c>
      <c r="D3" s="1" t="n">
        <v>2</v>
      </c>
      <c r="E3" s="1" t="n">
        <v>30.17</v>
      </c>
      <c r="F3" s="2" t="n">
        <f aca="false">(E3/2/25.4)^2*3.1416*D3</f>
        <v>2.21617514433629</v>
      </c>
      <c r="G3" s="2" t="n">
        <f aca="false">F3/C3*2</f>
        <v>22.5737218674437</v>
      </c>
      <c r="H3" s="0" t="s">
        <v>8</v>
      </c>
    </row>
    <row r="4" customFormat="false" ht="13" hidden="false" customHeight="false" outlineLevel="0" collapsed="false">
      <c r="A4" s="3" t="s">
        <v>9</v>
      </c>
      <c r="B4" s="4"/>
      <c r="C4" s="4"/>
      <c r="D4" s="3" t="n">
        <v>2</v>
      </c>
      <c r="E4" s="3" t="n">
        <v>25.37</v>
      </c>
      <c r="F4" s="4" t="n">
        <f aca="false">(E4/2/25.4)^2*3.1416*D4</f>
        <v>1.56709164008928</v>
      </c>
      <c r="G4" s="4"/>
    </row>
    <row r="5" customFormat="false" ht="13" hidden="false" customHeight="false" outlineLevel="0" collapsed="false">
      <c r="A5" s="0" t="s">
        <v>10</v>
      </c>
      <c r="B5" s="5" t="n">
        <v>0.5</v>
      </c>
      <c r="C5" s="5" t="n">
        <f aca="false">(B5/2)^2*3.1416</f>
        <v>0.19635</v>
      </c>
      <c r="D5" s="0" t="n">
        <v>4</v>
      </c>
      <c r="E5" s="0" t="n">
        <v>26.95</v>
      </c>
      <c r="F5" s="5" t="n">
        <f aca="false">(E5/2/25.4)^2*3.1416*D5</f>
        <v>3.53672257114514</v>
      </c>
      <c r="G5" s="5" t="n">
        <f aca="false">(F5+F4)/C5</f>
        <v>25.9934515469031</v>
      </c>
      <c r="I5" s="0" t="s">
        <v>11</v>
      </c>
    </row>
    <row r="6" customFormat="false" ht="13" hidden="false" customHeight="false" outlineLevel="0" collapsed="false">
      <c r="A6" s="6" t="s">
        <v>12</v>
      </c>
      <c r="B6" s="7" t="n">
        <v>0.5</v>
      </c>
      <c r="C6" s="7" t="n">
        <f aca="false">(B6/2)^2*3.1416</f>
        <v>0.19635</v>
      </c>
      <c r="D6" s="6" t="n">
        <v>4</v>
      </c>
      <c r="E6" s="6" t="n">
        <v>25.35</v>
      </c>
      <c r="F6" s="7" t="n">
        <f aca="false">(E6/2/25.4)^2*3.1416*D6</f>
        <v>3.12924366978734</v>
      </c>
      <c r="G6" s="7" t="n">
        <f aca="false">F6/C6*2</f>
        <v>31.8741397482795</v>
      </c>
      <c r="H6" s="0" t="s">
        <v>13</v>
      </c>
    </row>
    <row r="7" customFormat="false" ht="13" hidden="false" customHeight="false" outlineLevel="0" collapsed="false">
      <c r="A7" s="3" t="s">
        <v>14</v>
      </c>
      <c r="B7" s="4"/>
      <c r="C7" s="4"/>
      <c r="D7" s="3" t="n">
        <v>4</v>
      </c>
      <c r="E7" s="3" t="n">
        <v>33.91</v>
      </c>
      <c r="F7" s="4" t="n">
        <f aca="false">(E7/2/25.4)^2*3.1416*D7</f>
        <v>5.59936830392461</v>
      </c>
      <c r="G7" s="4"/>
    </row>
    <row r="8" customFormat="false" ht="13" hidden="false" customHeight="false" outlineLevel="0" collapsed="false">
      <c r="A8" s="0" t="s">
        <v>15</v>
      </c>
      <c r="B8" s="5" t="n">
        <f aca="false">5/8</f>
        <v>0.625</v>
      </c>
      <c r="C8" s="5" t="n">
        <f aca="false">(B8/2)^2*3.1416</f>
        <v>0.306796875</v>
      </c>
      <c r="D8" s="0" t="n">
        <v>4</v>
      </c>
      <c r="E8" s="0" t="n">
        <v>31.95</v>
      </c>
      <c r="F8" s="5" t="n">
        <f aca="false">(E8/2/25.4)^2*3.1416*D8</f>
        <v>4.9707872992746</v>
      </c>
      <c r="G8" s="5" t="n">
        <f aca="false">(F8+F7)/C8</f>
        <v>34.4532701097402</v>
      </c>
      <c r="H8" s="0" t="s">
        <v>13</v>
      </c>
    </row>
    <row r="9" customFormat="false" ht="13" hidden="false" customHeight="false" outlineLevel="0" collapsed="false">
      <c r="A9" s="8" t="s">
        <v>16</v>
      </c>
      <c r="B9" s="9" t="n">
        <v>0.625</v>
      </c>
      <c r="C9" s="9" t="n">
        <f aca="false">(B9/2)^2*3.1416</f>
        <v>0.306796875</v>
      </c>
      <c r="D9" s="8" t="n">
        <v>4</v>
      </c>
      <c r="E9" s="8" t="n">
        <v>30.175</v>
      </c>
      <c r="F9" s="9" t="n">
        <f aca="false">(E9/2/25.4)^2*3.1416*D9</f>
        <v>4.43381953546407</v>
      </c>
      <c r="G9" s="9" t="n">
        <f aca="false">F9/C9*2</f>
        <v>28.9039419678839</v>
      </c>
      <c r="H9" s="0" t="s">
        <v>17</v>
      </c>
      <c r="I9" s="0" t="s">
        <v>18</v>
      </c>
    </row>
    <row r="10" customFormat="false" ht="13" hidden="false" customHeight="false" outlineLevel="0" collapsed="false">
      <c r="A10" s="3" t="s">
        <v>19</v>
      </c>
      <c r="B10" s="4"/>
      <c r="C10" s="4"/>
      <c r="D10" s="3" t="n">
        <v>4</v>
      </c>
      <c r="E10" s="3" t="n">
        <v>30.23</v>
      </c>
      <c r="F10" s="4" t="n">
        <f aca="false">(E10/2/25.4)^2*3.1416*D10</f>
        <v>4.44999731948664</v>
      </c>
      <c r="G10" s="4"/>
    </row>
    <row r="11" customFormat="false" ht="13" hidden="false" customHeight="false" outlineLevel="0" collapsed="false">
      <c r="A11" s="10" t="s">
        <v>20</v>
      </c>
      <c r="B11" s="11" t="n">
        <f aca="false">14/25.4</f>
        <v>0.551181102362205</v>
      </c>
      <c r="C11" s="11" t="n">
        <f aca="false">(B11/2)^2*3.1416</f>
        <v>0.238604997209994</v>
      </c>
      <c r="D11" s="10" t="n">
        <v>4</v>
      </c>
      <c r="E11" s="10" t="n">
        <v>33.96</v>
      </c>
      <c r="F11" s="11" t="n">
        <f aca="false">(E11/2/25.4)^2*3.1416*D11</f>
        <v>5.61589291735384</v>
      </c>
      <c r="G11" s="11" t="n">
        <f aca="false">(F11+F10)/C11</f>
        <v>42.1864183673469</v>
      </c>
      <c r="H11" s="0" t="s">
        <v>21</v>
      </c>
      <c r="I1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5:20:14Z</dcterms:created>
  <dc:creator>milktree</dc:creator>
  <dc:description/>
  <dc:language>en-US</dc:language>
  <cp:lastModifiedBy>John Whorfin</cp:lastModifiedBy>
  <cp:revision>0</cp:revision>
  <dc:subject/>
  <dc:title/>
</cp:coreProperties>
</file>