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ire circumfrence</t>
  </si>
  <si>
    <t xml:space="preserve">Inches</t>
  </si>
  <si>
    <t xml:space="preserve">Gear ratio</t>
  </si>
  <si>
    <t xml:space="preserve">Front sprocket</t>
  </si>
  <si>
    <t xml:space="preserve">Rpm/gear</t>
  </si>
  <si>
    <t xml:space="preserve">Rear sprocket</t>
  </si>
  <si>
    <t xml:space="preserve">Primary drive ratio</t>
  </si>
  <si>
    <t xml:space="preserve">First gear ratio</t>
  </si>
  <si>
    <t xml:space="preserve">Second gear ratio</t>
  </si>
  <si>
    <t xml:space="preserve">Third gear ratio</t>
  </si>
  <si>
    <t xml:space="preserve">Fourth gear ratio</t>
  </si>
  <si>
    <t xml:space="preserve">Fifth gear rat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11.59"/>
    <col collapsed="false" customWidth="true" hidden="false" outlineLevel="0" max="4" min="4" style="0" width="9.24"/>
    <col collapsed="false" customWidth="true" hidden="false" outlineLevel="0" max="9" min="5" style="0" width="8.81"/>
  </cols>
  <sheetData>
    <row r="1" customFormat="false" ht="14.65" hidden="false" customHeight="false" outlineLevel="0" collapsed="false">
      <c r="A1" s="0" t="s">
        <v>0</v>
      </c>
      <c r="B1" s="1" t="n">
        <v>76.8125</v>
      </c>
      <c r="C1" s="0" t="s">
        <v>1</v>
      </c>
      <c r="D1" s="2"/>
      <c r="E1" s="3"/>
      <c r="F1" s="3"/>
      <c r="G1" s="3"/>
      <c r="H1" s="3"/>
      <c r="I1" s="3"/>
    </row>
    <row r="2" customFormat="false" ht="14.65" hidden="false" customHeight="false" outlineLevel="0" collapsed="false">
      <c r="B2" s="1"/>
      <c r="D2" s="2" t="s">
        <v>2</v>
      </c>
      <c r="E2" s="4" t="n">
        <f aca="false">B8</f>
        <v>2.769</v>
      </c>
      <c r="F2" s="4" t="n">
        <f aca="false">B9</f>
        <v>1.882</v>
      </c>
      <c r="G2" s="4" t="n">
        <f aca="false">B10</f>
        <v>1.45</v>
      </c>
      <c r="H2" s="4" t="n">
        <f aca="false">B11</f>
        <v>1.174</v>
      </c>
      <c r="I2" s="4" t="n">
        <f aca="false">B12</f>
        <v>0.965</v>
      </c>
    </row>
    <row r="3" customFormat="false" ht="14.65" hidden="false" customHeight="false" outlineLevel="0" collapsed="false">
      <c r="A3" s="0" t="s">
        <v>3</v>
      </c>
      <c r="B3" s="5" t="n">
        <v>16</v>
      </c>
      <c r="D3" s="2" t="s">
        <v>4</v>
      </c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</row>
    <row r="4" customFormat="false" ht="14.65" hidden="false" customHeight="false" outlineLevel="0" collapsed="false">
      <c r="A4" s="0" t="s">
        <v>5</v>
      </c>
      <c r="B4" s="0" t="n">
        <v>44</v>
      </c>
      <c r="D4" s="2" t="n">
        <v>1000</v>
      </c>
      <c r="E4" s="6" t="n">
        <f aca="false">$D4*$B$1/$B$4*$B$3/$B$6/E$2*60/5280/12</f>
        <v>5.05953194711903</v>
      </c>
      <c r="F4" s="6" t="n">
        <f aca="false">$D4*$B$1/$B$4*$B$3/$B$6/F$2*60/5280/12</f>
        <v>7.44412537809383</v>
      </c>
      <c r="G4" s="6" t="n">
        <f aca="false">$D4*$B$1/$B$4*$B$3/$B$6/G$2*60/5280/12</f>
        <v>9.66196135280868</v>
      </c>
      <c r="H4" s="6" t="n">
        <f aca="false">$D4*$B$1/$B$4*$B$3/$B$6/H$2*60/5280/12</f>
        <v>11.9334275652237</v>
      </c>
      <c r="I4" s="6" t="n">
        <f aca="false">$D4*$B$1/$B$4*$B$3/$B$6/I$2*60/5280/12</f>
        <v>14.5179730171737</v>
      </c>
    </row>
    <row r="5" customFormat="false" ht="14.65" hidden="false" customHeight="false" outlineLevel="0" collapsed="false">
      <c r="D5" s="2" t="n">
        <v>1500</v>
      </c>
      <c r="E5" s="6" t="n">
        <f aca="false">$D5*$B$1/$B$4*$B$3/$B$6/E$2*60/5280/12</f>
        <v>7.58929792067854</v>
      </c>
      <c r="F5" s="6" t="n">
        <f aca="false">$D5*$B$1/$B$4*$B$3/$B$6/F$2*60/5280/12</f>
        <v>11.1661880671407</v>
      </c>
      <c r="G5" s="6" t="n">
        <f aca="false">$D5*$B$1/$B$4*$B$3/$B$6/G$2*60/5280/12</f>
        <v>14.492942029213</v>
      </c>
      <c r="H5" s="6" t="n">
        <f aca="false">$D5*$B$1/$B$4*$B$3/$B$6/H$2*60/5280/12</f>
        <v>17.9001413478355</v>
      </c>
      <c r="I5" s="6" t="n">
        <f aca="false">$D5*$B$1/$B$4*$B$3/$B$6/I$2*60/5280/12</f>
        <v>21.7769595257605</v>
      </c>
    </row>
    <row r="6" customFormat="false" ht="14.65" hidden="false" customHeight="false" outlineLevel="0" collapsed="false">
      <c r="A6" s="0" t="s">
        <v>6</v>
      </c>
      <c r="B6" s="1" t="n">
        <v>1.888</v>
      </c>
      <c r="D6" s="2" t="n">
        <v>2000</v>
      </c>
      <c r="E6" s="6" t="n">
        <f aca="false">$D6*$B$1/$B$4*$B$3/$B$6/E$2*60/5280/12</f>
        <v>10.1190638942381</v>
      </c>
      <c r="F6" s="6" t="n">
        <f aca="false">$D6*$B$1/$B$4*$B$3/$B$6/F$2*60/5280/12</f>
        <v>14.8882507561877</v>
      </c>
      <c r="G6" s="6" t="n">
        <f aca="false">$D6*$B$1/$B$4*$B$3/$B$6/G$2*60/5280/12</f>
        <v>19.3239227056174</v>
      </c>
      <c r="H6" s="6" t="n">
        <f aca="false">$D6*$B$1/$B$4*$B$3/$B$6/H$2*60/5280/12</f>
        <v>23.8668551304473</v>
      </c>
      <c r="I6" s="6" t="n">
        <f aca="false">$D6*$B$1/$B$4*$B$3/$B$6/I$2*60/5280/12</f>
        <v>29.0359460343473</v>
      </c>
    </row>
    <row r="7" customFormat="false" ht="14.65" hidden="false" customHeight="false" outlineLevel="0" collapsed="false">
      <c r="D7" s="2" t="n">
        <v>2500</v>
      </c>
      <c r="E7" s="6" t="n">
        <f aca="false">$D7*$B$1/$B$4*$B$3/$B$6/E$2*60/5280/12</f>
        <v>12.6488298677976</v>
      </c>
      <c r="F7" s="6" t="n">
        <f aca="false">$D7*$B$1/$B$4*$B$3/$B$6/F$2*60/5280/12</f>
        <v>18.6103134452346</v>
      </c>
      <c r="G7" s="6" t="n">
        <f aca="false">$D7*$B$1/$B$4*$B$3/$B$6/G$2*60/5280/12</f>
        <v>24.1549033820217</v>
      </c>
      <c r="H7" s="6" t="n">
        <f aca="false">$D7*$B$1/$B$4*$B$3/$B$6/H$2*60/5280/12</f>
        <v>29.8335689130592</v>
      </c>
      <c r="I7" s="6" t="n">
        <f aca="false">$D7*$B$1/$B$4*$B$3/$B$6/I$2*60/5280/12</f>
        <v>36.2949325429342</v>
      </c>
    </row>
    <row r="8" customFormat="false" ht="14.65" hidden="false" customHeight="false" outlineLevel="0" collapsed="false">
      <c r="A8" s="0" t="s">
        <v>7</v>
      </c>
      <c r="B8" s="1" t="n">
        <v>2.769</v>
      </c>
      <c r="D8" s="2" t="n">
        <v>3000</v>
      </c>
      <c r="E8" s="6" t="n">
        <f aca="false">$D8*$B$1/$B$4*$B$3/$B$6/E$2*60/5280/12</f>
        <v>15.1785958413571</v>
      </c>
      <c r="F8" s="6" t="n">
        <f aca="false">$D8*$B$1/$B$4*$B$3/$B$6/F$2*60/5280/12</f>
        <v>22.3323761342815</v>
      </c>
      <c r="G8" s="6" t="n">
        <f aca="false">$D8*$B$1/$B$4*$B$3/$B$6/G$2*60/5280/12</f>
        <v>28.985884058426</v>
      </c>
      <c r="H8" s="6" t="n">
        <f aca="false">$D8*$B$1/$B$4*$B$3/$B$6/H$2*60/5280/12</f>
        <v>35.800282695671</v>
      </c>
      <c r="I8" s="6" t="n">
        <f aca="false">$D8*$B$1/$B$4*$B$3/$B$6/I$2*60/5280/12</f>
        <v>43.553919051521</v>
      </c>
    </row>
    <row r="9" customFormat="false" ht="14.65" hidden="false" customHeight="false" outlineLevel="0" collapsed="false">
      <c r="A9" s="0" t="s">
        <v>8</v>
      </c>
      <c r="B9" s="1" t="n">
        <v>1.882</v>
      </c>
      <c r="D9" s="2" t="n">
        <v>3500</v>
      </c>
      <c r="E9" s="6" t="n">
        <f aca="false">$D9*$B$1/$B$4*$B$3/$B$6/E$2*60/5280/12</f>
        <v>17.7083618149166</v>
      </c>
      <c r="F9" s="6" t="n">
        <f aca="false">$D9*$B$1/$B$4*$B$3/$B$6/F$2*60/5280/12</f>
        <v>26.0544388233284</v>
      </c>
      <c r="G9" s="6" t="n">
        <f aca="false">$D9*$B$1/$B$4*$B$3/$B$6/G$2*60/5280/12</f>
        <v>33.8168647348304</v>
      </c>
      <c r="H9" s="6" t="n">
        <f aca="false">$D9*$B$1/$B$4*$B$3/$B$6/H$2*60/5280/12</f>
        <v>41.7669964782828</v>
      </c>
      <c r="I9" s="6" t="n">
        <f aca="false">$D9*$B$1/$B$4*$B$3/$B$6/I$2*60/5280/12</f>
        <v>50.8129055601078</v>
      </c>
    </row>
    <row r="10" customFormat="false" ht="14.65" hidden="false" customHeight="false" outlineLevel="0" collapsed="false">
      <c r="A10" s="0" t="s">
        <v>9</v>
      </c>
      <c r="B10" s="1" t="n">
        <v>1.45</v>
      </c>
      <c r="D10" s="2" t="n">
        <v>4000</v>
      </c>
      <c r="E10" s="6" t="n">
        <f aca="false">$D10*$B$1/$B$4*$B$3/$B$6/E$2*60/5280/12</f>
        <v>20.2381277884761</v>
      </c>
      <c r="F10" s="6" t="n">
        <f aca="false">$D10*$B$1/$B$4*$B$3/$B$6/F$2*60/5280/12</f>
        <v>29.7765015123753</v>
      </c>
      <c r="G10" s="6" t="n">
        <f aca="false">$D10*$B$1/$B$4*$B$3/$B$6/G$2*60/5280/12</f>
        <v>38.6478454112347</v>
      </c>
      <c r="H10" s="6" t="n">
        <f aca="false">$D10*$B$1/$B$4*$B$3/$B$6/H$2*60/5280/12</f>
        <v>47.7337102608947</v>
      </c>
      <c r="I10" s="6" t="n">
        <f aca="false">$D10*$B$1/$B$4*$B$3/$B$6/I$2*60/5280/12</f>
        <v>58.0718920686946</v>
      </c>
    </row>
    <row r="11" customFormat="false" ht="14.65" hidden="false" customHeight="false" outlineLevel="0" collapsed="false">
      <c r="A11" s="0" t="s">
        <v>10</v>
      </c>
      <c r="B11" s="1" t="n">
        <v>1.174</v>
      </c>
      <c r="D11" s="2" t="n">
        <v>4500</v>
      </c>
      <c r="E11" s="6" t="n">
        <f aca="false">$D11*$B$1/$B$4*$B$3/$B$6/E$2*60/5280/12</f>
        <v>22.7678937620356</v>
      </c>
      <c r="F11" s="6" t="n">
        <f aca="false">$D11*$B$1/$B$4*$B$3/$B$6/F$2*60/5280/12</f>
        <v>33.4985642014222</v>
      </c>
      <c r="G11" s="6" t="n">
        <f aca="false">$D11*$B$1/$B$4*$B$3/$B$6/G$2*60/5280/12</f>
        <v>43.4788260876391</v>
      </c>
      <c r="H11" s="6" t="n">
        <f aca="false">$D11*$B$1/$B$4*$B$3/$B$6/H$2*60/5280/12</f>
        <v>53.7004240435065</v>
      </c>
      <c r="I11" s="6" t="n">
        <f aca="false">$D11*$B$1/$B$4*$B$3/$B$6/I$2*60/5280/12</f>
        <v>65.3308785772815</v>
      </c>
    </row>
    <row r="12" customFormat="false" ht="14.65" hidden="false" customHeight="false" outlineLevel="0" collapsed="false">
      <c r="A12" s="0" t="s">
        <v>11</v>
      </c>
      <c r="B12" s="1" t="n">
        <v>0.965</v>
      </c>
      <c r="D12" s="2" t="n">
        <v>5000</v>
      </c>
      <c r="E12" s="6" t="n">
        <f aca="false">$D12*$B$1/$B$4*$B$3/$B$6/E$2*60/5280/12</f>
        <v>25.2976597355951</v>
      </c>
      <c r="F12" s="6" t="n">
        <f aca="false">$D12*$B$1/$B$4*$B$3/$B$6/F$2*60/5280/12</f>
        <v>37.2206268904691</v>
      </c>
      <c r="G12" s="6" t="n">
        <f aca="false">$D12*$B$1/$B$4*$B$3/$B$6/G$2*60/5280/12</f>
        <v>48.3098067640434</v>
      </c>
      <c r="H12" s="6" t="n">
        <f aca="false">$D12*$B$1/$B$4*$B$3/$B$6/H$2*60/5280/12</f>
        <v>59.6671378261183</v>
      </c>
      <c r="I12" s="6" t="n">
        <f aca="false">$D12*$B$1/$B$4*$B$3/$B$6/I$2*60/5280/12</f>
        <v>72.5898650858683</v>
      </c>
    </row>
    <row r="13" customFormat="false" ht="14.65" hidden="false" customHeight="false" outlineLevel="0" collapsed="false">
      <c r="B13" s="1"/>
      <c r="D13" s="2" t="n">
        <v>5500</v>
      </c>
      <c r="E13" s="6" t="n">
        <f aca="false">$D13*$B$1/$B$4*$B$3/$B$6/E$2*60/5280/12</f>
        <v>27.8274257091546</v>
      </c>
      <c r="F13" s="6" t="n">
        <f aca="false">$D13*$B$1/$B$4*$B$3/$B$6/F$2*60/5280/12</f>
        <v>40.9426895795161</v>
      </c>
      <c r="G13" s="6" t="n">
        <f aca="false">$D13*$B$1/$B$4*$B$3/$B$6/G$2*60/5280/12</f>
        <v>53.1407874404477</v>
      </c>
      <c r="H13" s="6" t="n">
        <f aca="false">$D13*$B$1/$B$4*$B$3/$B$6/H$2*60/5280/12</f>
        <v>65.6338516087302</v>
      </c>
      <c r="I13" s="6" t="n">
        <f aca="false">$D13*$B$1/$B$4*$B$3/$B$6/I$2*60/5280/12</f>
        <v>79.8488515944551</v>
      </c>
    </row>
    <row r="14" customFormat="false" ht="14.65" hidden="false" customHeight="false" outlineLevel="0" collapsed="false">
      <c r="B14" s="1"/>
      <c r="D14" s="2" t="n">
        <v>5750</v>
      </c>
      <c r="E14" s="6" t="n">
        <f aca="false">$D14*$B$1/$B$4*$B$3/$B$6/E$2*60/5280/12</f>
        <v>29.0923086959344</v>
      </c>
      <c r="F14" s="6" t="n">
        <f aca="false">$D14*$B$1/$B$4*$B$3/$B$6/F$2*60/5280/12</f>
        <v>42.8037209240395</v>
      </c>
      <c r="G14" s="6" t="n">
        <f aca="false">$D14*$B$1/$B$4*$B$3/$B$6/G$2*60/5280/12</f>
        <v>55.5562777786499</v>
      </c>
      <c r="H14" s="6" t="n">
        <f aca="false">$D14*$B$1/$B$4*$B$3/$B$6/H$2*60/5280/12</f>
        <v>68.6172085000361</v>
      </c>
      <c r="I14" s="6" t="n">
        <f aca="false">$D14*$B$1/$B$4*$B$3/$B$6/I$2*60/5280/12</f>
        <v>83.4783448487486</v>
      </c>
    </row>
    <row r="15" customFormat="false" ht="14.65" hidden="false" customHeight="false" outlineLevel="0" collapsed="false">
      <c r="B15" s="1"/>
      <c r="D15" s="2" t="n">
        <v>6000</v>
      </c>
      <c r="E15" s="6" t="n">
        <f aca="false">$D15*$B$1/$B$4*$B$3/$B$6/E$2*60/5280/12</f>
        <v>30.3571916827142</v>
      </c>
      <c r="F15" s="6" t="n">
        <f aca="false">$D15*$B$1/$B$4*$B$3/$B$6/F$2*60/5280/12</f>
        <v>44.664752268563</v>
      </c>
      <c r="G15" s="6" t="n">
        <f aca="false">$D15*$B$1/$B$4*$B$3/$B$6/G$2*60/5280/12</f>
        <v>57.9717681168521</v>
      </c>
      <c r="H15" s="6" t="n">
        <f aca="false">$D15*$B$1/$B$4*$B$3/$B$6/H$2*60/5280/12</f>
        <v>71.600565391342</v>
      </c>
      <c r="I15" s="6" t="n">
        <f aca="false">$D15*$B$1/$B$4*$B$3/$B$6/I$2*60/5280/12</f>
        <v>87.107838103042</v>
      </c>
    </row>
    <row r="16" customFormat="false" ht="14.65" hidden="false" customHeight="false" outlineLevel="0" collapsed="false">
      <c r="B16" s="1"/>
      <c r="D16" s="2" t="n">
        <v>6125</v>
      </c>
      <c r="E16" s="6" t="n">
        <f aca="false">$D16*$B$1/$B$4*$B$3/$B$6/E$2*60/5280/12</f>
        <v>30.989633176104</v>
      </c>
      <c r="F16" s="6" t="n">
        <f aca="false">$D16*$B$1/$B$4*$B$3/$B$6/F$2*60/5280/12</f>
        <v>45.5952679408247</v>
      </c>
      <c r="G16" s="6" t="n">
        <f aca="false">$D16*$B$1/$B$4*$B$3/$B$6/G$2*60/5280/12</f>
        <v>59.1795132859532</v>
      </c>
      <c r="H16" s="6" t="n">
        <f aca="false">$D16*$B$1/$B$4*$B$3/$B$6/H$2*60/5280/12</f>
        <v>73.092243836995</v>
      </c>
      <c r="I16" s="6" t="n">
        <f aca="false">$D16*$B$1/$B$4*$B$3/$B$6/I$2*60/5280/12</f>
        <v>88.9225847301887</v>
      </c>
    </row>
    <row r="17" customFormat="false" ht="14.65" hidden="false" customHeight="false" outlineLevel="0" collapsed="false">
      <c r="B17" s="1"/>
      <c r="D17" s="2" t="n">
        <v>6250</v>
      </c>
      <c r="E17" s="6" t="n">
        <f aca="false">$D17*$B$1/$B$4*$B$3/$B$6/E$2*60/5280/12</f>
        <v>31.6220746694939</v>
      </c>
      <c r="F17" s="6" t="n">
        <f aca="false">$D17*$B$1/$B$4*$B$3/$B$6/F$2*60/5280/12</f>
        <v>46.5257836130864</v>
      </c>
      <c r="G17" s="6" t="n">
        <f aca="false">$D17*$B$1/$B$4*$B$3/$B$6/G$2*60/5280/12</f>
        <v>60.3872584550543</v>
      </c>
      <c r="H17" s="6" t="n">
        <f aca="false">$D17*$B$1/$B$4*$B$3/$B$6/H$2*60/5280/12</f>
        <v>74.5839222826479</v>
      </c>
      <c r="I17" s="6" t="n">
        <f aca="false">$D17*$B$1/$B$4*$B$3/$B$6/I$2*60/5280/12</f>
        <v>90.7373313573354</v>
      </c>
    </row>
    <row r="18" customFormat="false" ht="14.65" hidden="false" customHeight="false" outlineLevel="0" collapsed="false">
      <c r="B18" s="1"/>
      <c r="D18" s="2" t="n">
        <v>6375</v>
      </c>
      <c r="E18" s="6" t="n">
        <f aca="false">$D18*$B$1/$B$4*$B$3/$B$6/E$2*60/5280/12</f>
        <v>32.2545161628838</v>
      </c>
      <c r="F18" s="6" t="n">
        <f aca="false">$D18*$B$1/$B$4*$B$3/$B$6/F$2*60/5280/12</f>
        <v>47.4562992853482</v>
      </c>
      <c r="G18" s="6" t="n">
        <f aca="false">$D18*$B$1/$B$4*$B$3/$B$6/G$2*60/5280/12</f>
        <v>61.5950036241553</v>
      </c>
      <c r="H18" s="6" t="n">
        <f aca="false">$D18*$B$1/$B$4*$B$3/$B$6/H$2*60/5280/12</f>
        <v>76.0756007283009</v>
      </c>
      <c r="I18" s="6" t="n">
        <f aca="false">$D18*$B$1/$B$4*$B$3/$B$6/I$2*60/5280/12</f>
        <v>92.5520779844821</v>
      </c>
    </row>
    <row r="19" customFormat="false" ht="14.65" hidden="false" customHeight="false" outlineLevel="0" collapsed="false">
      <c r="B19" s="1"/>
      <c r="D19" s="2" t="n">
        <v>6500</v>
      </c>
      <c r="E19" s="6" t="n">
        <f aca="false">$D19*$B$1/$B$4*$B$3/$B$6/E$2*60/5280/12</f>
        <v>32.8869576562737</v>
      </c>
      <c r="F19" s="6" t="n">
        <f aca="false">$D19*$B$1/$B$4*$B$3/$B$6/F$2*60/5280/12</f>
        <v>48.3868149576099</v>
      </c>
      <c r="G19" s="6" t="n">
        <f aca="false">$D19*$B$1/$B$4*$B$3/$B$6/G$2*60/5280/12</f>
        <v>62.8027487932564</v>
      </c>
      <c r="H19" s="6" t="n">
        <f aca="false">$D19*$B$1/$B$4*$B$3/$B$6/H$2*60/5280/12</f>
        <v>77.5672791739539</v>
      </c>
      <c r="I19" s="6" t="n">
        <f aca="false">$D19*$B$1/$B$4*$B$3/$B$6/I$2*60/5280/12</f>
        <v>94.3668246116288</v>
      </c>
    </row>
    <row r="20" customFormat="false" ht="14.65" hidden="false" customHeight="false" outlineLevel="0" collapsed="false">
      <c r="B20" s="1"/>
      <c r="D20" s="2" t="n">
        <v>6625</v>
      </c>
      <c r="E20" s="6" t="n">
        <f aca="false">$D20*$B$1/$B$4*$B$3/$B$6/E$2*60/5280/12</f>
        <v>33.5193991496635</v>
      </c>
      <c r="F20" s="6" t="n">
        <f aca="false">$D20*$B$1/$B$4*$B$3/$B$6/F$2*60/5280/12</f>
        <v>49.3173306298716</v>
      </c>
      <c r="G20" s="6" t="n">
        <f aca="false">$D20*$B$1/$B$4*$B$3/$B$6/G$2*60/5280/12</f>
        <v>64.0104939623575</v>
      </c>
      <c r="H20" s="6" t="n">
        <f aca="false">$D20*$B$1/$B$4*$B$3/$B$6/H$2*60/5280/12</f>
        <v>79.0589576196068</v>
      </c>
      <c r="I20" s="6" t="n">
        <f aca="false">$D20*$B$1/$B$4*$B$3/$B$6/I$2*60/5280/12</f>
        <v>96.1815712387755</v>
      </c>
    </row>
    <row r="21" customFormat="false" ht="14.65" hidden="false" customHeight="false" outlineLevel="0" collapsed="false">
      <c r="B21" s="1"/>
      <c r="D21" s="2" t="n">
        <v>6750</v>
      </c>
      <c r="E21" s="6" t="n">
        <f aca="false">$D21*$B$1/$B$4*$B$3/$B$6/E$2*60/5280/12</f>
        <v>34.1518406430534</v>
      </c>
      <c r="F21" s="6" t="n">
        <f aca="false">$D21*$B$1/$B$4*$B$3/$B$6/F$2*60/5280/12</f>
        <v>50.2478463021333</v>
      </c>
      <c r="G21" s="6" t="n">
        <f aca="false">$D21*$B$1/$B$4*$B$3/$B$6/G$2*60/5280/12</f>
        <v>65.2182391314586</v>
      </c>
      <c r="H21" s="6" t="n">
        <f aca="false">$D21*$B$1/$B$4*$B$3/$B$6/H$2*60/5280/12</f>
        <v>80.5506360652597</v>
      </c>
      <c r="I21" s="6" t="n">
        <f aca="false">$D21*$B$1/$B$4*$B$3/$B$6/I$2*60/5280/12</f>
        <v>97.9963178659222</v>
      </c>
    </row>
    <row r="22" customFormat="false" ht="14.65" hidden="false" customHeight="false" outlineLevel="0" collapsed="false">
      <c r="B22" s="1"/>
      <c r="D22" s="2" t="n">
        <v>6875</v>
      </c>
      <c r="E22" s="6" t="n">
        <f aca="false">$D22*$B$1/$B$4*$B$3/$B$6/E$2*60/5280/12</f>
        <v>34.7842821364433</v>
      </c>
      <c r="F22" s="6" t="n">
        <f aca="false">$D22*$B$1/$B$4*$B$3/$B$6/F$2*60/5280/12</f>
        <v>51.1783619743951</v>
      </c>
      <c r="G22" s="6" t="n">
        <f aca="false">$D22*$B$1/$B$4*$B$3/$B$6/G$2*60/5280/12</f>
        <v>66.4259843005597</v>
      </c>
      <c r="H22" s="6" t="n">
        <f aca="false">$D22*$B$1/$B$4*$B$3/$B$6/H$2*60/5280/12</f>
        <v>82.0423145109127</v>
      </c>
      <c r="I22" s="6" t="n">
        <f aca="false">$D22*$B$1/$B$4*$B$3/$B$6/I$2*60/5280/12</f>
        <v>99.8110644930689</v>
      </c>
    </row>
    <row r="23" customFormat="false" ht="14.65" hidden="false" customHeight="false" outlineLevel="0" collapsed="false">
      <c r="B23" s="1"/>
      <c r="D23" s="2" t="n">
        <v>7000</v>
      </c>
      <c r="E23" s="6" t="n">
        <f aca="false">$D23*$B$1/$B$4*$B$3/$B$6/E$2*60/5280/12</f>
        <v>35.4167236298332</v>
      </c>
      <c r="F23" s="6" t="n">
        <f aca="false">$D23*$B$1/$B$4*$B$3/$B$6/F$2*60/5280/12</f>
        <v>52.1088776466568</v>
      </c>
      <c r="G23" s="6" t="n">
        <f aca="false">$D23*$B$1/$B$4*$B$3/$B$6/G$2*60/5280/12</f>
        <v>67.6337294696607</v>
      </c>
      <c r="H23" s="6" t="n">
        <f aca="false">$D23*$B$1/$B$4*$B$3/$B$6/H$2*60/5280/12</f>
        <v>83.5339929565657</v>
      </c>
      <c r="I23" s="6" t="n">
        <f aca="false">$D23*$B$1/$B$4*$B$3/$B$6/I$2*60/5280/12</f>
        <v>101.625811120216</v>
      </c>
    </row>
    <row r="24" customFormat="false" ht="14.65" hidden="false" customHeight="false" outlineLevel="0" collapsed="false">
      <c r="B24" s="1"/>
      <c r="D24" s="2" t="n">
        <v>7125</v>
      </c>
      <c r="E24" s="6" t="n">
        <f aca="false">$D24*$B$1/$B$4*$B$3/$B$6/E$2*60/5280/12</f>
        <v>36.0491651232231</v>
      </c>
      <c r="F24" s="6" t="n">
        <f aca="false">$D24*$B$1/$B$4*$B$3/$B$6/F$2*60/5280/12</f>
        <v>53.0393933189185</v>
      </c>
      <c r="G24" s="6" t="n">
        <f aca="false">$D24*$B$1/$B$4*$B$3/$B$6/G$2*60/5280/12</f>
        <v>68.8414746387618</v>
      </c>
      <c r="H24" s="6" t="n">
        <f aca="false">$D24*$B$1/$B$4*$B$3/$B$6/H$2*60/5280/12</f>
        <v>85.0256714022186</v>
      </c>
      <c r="I24" s="6" t="n">
        <f aca="false">$D24*$B$1/$B$4*$B$3/$B$6/I$2*60/5280/12</f>
        <v>103.440557747362</v>
      </c>
    </row>
    <row r="25" customFormat="false" ht="14.65" hidden="false" customHeight="false" outlineLevel="0" collapsed="false">
      <c r="B25" s="1"/>
      <c r="D25" s="2" t="n">
        <v>7250</v>
      </c>
      <c r="E25" s="6" t="n">
        <f aca="false">$D25*$B$1/$B$4*$B$3/$B$6/E$2*60/5280/12</f>
        <v>36.6816066166129</v>
      </c>
      <c r="F25" s="6" t="n">
        <f aca="false">$D25*$B$1/$B$4*$B$3/$B$6/F$2*60/5280/12</f>
        <v>53.9699089911803</v>
      </c>
      <c r="G25" s="6" t="n">
        <f aca="false">$D25*$B$1/$B$4*$B$3/$B$6/G$2*60/5280/12</f>
        <v>70.0492198078629</v>
      </c>
      <c r="H25" s="6" t="n">
        <f aca="false">$D25*$B$1/$B$4*$B$3/$B$6/H$2*60/5280/12</f>
        <v>86.5173498478716</v>
      </c>
      <c r="I25" s="6" t="n">
        <f aca="false">$D25*$B$1/$B$4*$B$3/$B$6/I$2*60/5280/12</f>
        <v>105.255304374509</v>
      </c>
    </row>
    <row r="26" customFormat="false" ht="14.65" hidden="false" customHeight="false" outlineLevel="0" collapsed="false">
      <c r="B26" s="1"/>
      <c r="D26" s="2" t="n">
        <v>7375</v>
      </c>
      <c r="E26" s="6" t="n">
        <f aca="false">$D26*$B$1/$B$4*$B$3/$B$6/E$2*60/5280/12</f>
        <v>37.3140481100028</v>
      </c>
      <c r="F26" s="6" t="n">
        <f aca="false">$D26*$B$1/$B$4*$B$3/$B$6/F$2*60/5280/12</f>
        <v>54.900424663442</v>
      </c>
      <c r="G26" s="6" t="n">
        <f aca="false">$D26*$B$1/$B$4*$B$3/$B$6/G$2*60/5280/12</f>
        <v>71.256964976964</v>
      </c>
      <c r="H26" s="6" t="n">
        <f aca="false">$D26*$B$1/$B$4*$B$3/$B$6/H$2*60/5280/12</f>
        <v>88.0090282935246</v>
      </c>
      <c r="I26" s="6" t="n">
        <f aca="false">$D26*$B$1/$B$4*$B$3/$B$6/I$2*60/5280/12</f>
        <v>107.070051001656</v>
      </c>
    </row>
    <row r="27" customFormat="false" ht="14.65" hidden="false" customHeight="false" outlineLevel="0" collapsed="false">
      <c r="B27" s="1"/>
      <c r="D27" s="2" t="n">
        <v>7500</v>
      </c>
      <c r="E27" s="6" t="n">
        <f aca="false">$D27*$B$1/$B$4*$B$3/$B$6/E$2*60/5280/12</f>
        <v>37.9464896033927</v>
      </c>
      <c r="F27" s="6" t="n">
        <f aca="false">$D27*$B$1/$B$4*$B$3/$B$6/F$2*60/5280/12</f>
        <v>55.8309403357037</v>
      </c>
      <c r="G27" s="6" t="n">
        <f aca="false">$D27*$B$1/$B$4*$B$3/$B$6/G$2*60/5280/12</f>
        <v>72.4647101460651</v>
      </c>
      <c r="H27" s="6" t="n">
        <f aca="false">$D27*$B$1/$B$4*$B$3/$B$6/H$2*60/5280/12</f>
        <v>89.5007067391775</v>
      </c>
      <c r="I27" s="6" t="n">
        <f aca="false">$D27*$B$1/$B$4*$B$3/$B$6/I$2*60/5280/12</f>
        <v>108.884797628802</v>
      </c>
    </row>
    <row r="28" customFormat="false" ht="14.65" hidden="false" customHeight="false" outlineLevel="0" collapsed="false">
      <c r="B28" s="1"/>
      <c r="D28" s="2" t="n">
        <v>7625</v>
      </c>
      <c r="E28" s="6" t="n">
        <f aca="false">$D28*$B$1/$B$4*$B$3/$B$6/E$2*60/5280/12</f>
        <v>38.5789310967826</v>
      </c>
      <c r="F28" s="6" t="n">
        <f aca="false">$D28*$B$1/$B$4*$B$3/$B$6/F$2*60/5280/12</f>
        <v>56.7614560079654</v>
      </c>
      <c r="G28" s="6" t="n">
        <f aca="false">$D28*$B$1/$B$4*$B$3/$B$6/G$2*60/5280/12</f>
        <v>73.6724553151662</v>
      </c>
      <c r="H28" s="6" t="n">
        <f aca="false">$D28*$B$1/$B$4*$B$3/$B$6/H$2*60/5280/12</f>
        <v>90.9923851848305</v>
      </c>
      <c r="I28" s="6" t="n">
        <f aca="false">$D28*$B$1/$B$4*$B$3/$B$6/I$2*60/5280/12</f>
        <v>110.699544255949</v>
      </c>
    </row>
    <row r="29" customFormat="false" ht="14.65" hidden="false" customHeight="false" outlineLevel="0" collapsed="false">
      <c r="B29" s="1"/>
      <c r="D29" s="2" t="n">
        <v>7750</v>
      </c>
      <c r="E29" s="6" t="n">
        <f aca="false">$D29*$B$1/$B$4*$B$3/$B$6/E$2*60/5280/12</f>
        <v>39.2113725901725</v>
      </c>
      <c r="F29" s="6" t="n">
        <f aca="false">$D29*$B$1/$B$4*$B$3/$B$6/F$2*60/5280/12</f>
        <v>57.6919716802272</v>
      </c>
      <c r="G29" s="6" t="n">
        <f aca="false">$D29*$B$1/$B$4*$B$3/$B$6/G$2*60/5280/12</f>
        <v>74.8802004842673</v>
      </c>
      <c r="H29" s="6" t="n">
        <f aca="false">$D29*$B$1/$B$4*$B$3/$B$6/H$2*60/5280/12</f>
        <v>92.4840636304834</v>
      </c>
      <c r="I29" s="6" t="n">
        <f aca="false">$D29*$B$1/$B$4*$B$3/$B$6/I$2*60/5280/12</f>
        <v>112.514290883096</v>
      </c>
    </row>
    <row r="30" customFormat="false" ht="14.65" hidden="false" customHeight="false" outlineLevel="0" collapsed="false">
      <c r="B30" s="1"/>
      <c r="D30" s="2" t="n">
        <v>7875</v>
      </c>
      <c r="E30" s="6" t="n">
        <f aca="false">$D30*$B$1/$B$4*$B$3/$B$6/E$2*60/5280/12</f>
        <v>39.8438140835623</v>
      </c>
      <c r="F30" s="6" t="n">
        <f aca="false">$D30*$B$1/$B$4*$B$3/$B$6/F$2*60/5280/12</f>
        <v>58.6224873524889</v>
      </c>
      <c r="G30" s="6" t="n">
        <f aca="false">$D30*$B$1/$B$4*$B$3/$B$6/G$2*60/5280/12</f>
        <v>76.0879456533683</v>
      </c>
      <c r="H30" s="6" t="n">
        <f aca="false">$D30*$B$1/$B$4*$B$3/$B$6/H$2*60/5280/12</f>
        <v>93.9757420761364</v>
      </c>
      <c r="I30" s="6" t="n">
        <f aca="false">$D30*$B$1/$B$4*$B$3/$B$6/I$2*60/5280/12</f>
        <v>114.329037510243</v>
      </c>
    </row>
    <row r="31" customFormat="false" ht="14.65" hidden="false" customHeight="false" outlineLevel="0" collapsed="false">
      <c r="B31" s="1"/>
      <c r="D31" s="2" t="n">
        <v>8000</v>
      </c>
      <c r="E31" s="6" t="n">
        <f aca="false">$D31*$B$1/$B$4*$B$3/$B$6/E$2*60/5280/12</f>
        <v>40.4762555769522</v>
      </c>
      <c r="F31" s="6" t="n">
        <f aca="false">$D31*$B$1/$B$4*$B$3/$B$6/F$2*60/5280/12</f>
        <v>59.5530030247506</v>
      </c>
      <c r="G31" s="6" t="n">
        <f aca="false">$D31*$B$1/$B$4*$B$3/$B$6/G$2*60/5280/12</f>
        <v>77.2956908224694</v>
      </c>
      <c r="H31" s="6" t="n">
        <f aca="false">$D31*$B$1/$B$4*$B$3/$B$6/H$2*60/5280/12</f>
        <v>95.4674205217893</v>
      </c>
      <c r="I31" s="6" t="n">
        <f aca="false">$D31*$B$1/$B$4*$B$3/$B$6/I$2*60/5280/12</f>
        <v>116.143784137389</v>
      </c>
    </row>
    <row r="32" customFormat="false" ht="14.65" hidden="false" customHeight="false" outlineLevel="0" collapsed="false">
      <c r="B32" s="1"/>
      <c r="D32" s="2" t="n">
        <v>8125</v>
      </c>
      <c r="E32" s="6" t="n">
        <f aca="false">$D32*$B$1/$B$4*$B$3/$B$6/E$2*60/5280/12</f>
        <v>41.1086970703421</v>
      </c>
      <c r="F32" s="6" t="n">
        <f aca="false">$D32*$B$1/$B$4*$B$3/$B$6/F$2*60/5280/12</f>
        <v>60.4835186970124</v>
      </c>
      <c r="G32" s="6" t="n">
        <f aca="false">$D32*$B$1/$B$4*$B$3/$B$6/G$2*60/5280/12</f>
        <v>78.5034359915705</v>
      </c>
      <c r="H32" s="6" t="n">
        <f aca="false">$D32*$B$1/$B$4*$B$3/$B$6/H$2*60/5280/12</f>
        <v>96.9590989674423</v>
      </c>
      <c r="I32" s="6" t="n">
        <f aca="false">$D32*$B$1/$B$4*$B$3/$B$6/I$2*60/5280/12</f>
        <v>117.958530764536</v>
      </c>
    </row>
    <row r="33" customFormat="false" ht="14.65" hidden="false" customHeight="false" outlineLevel="0" collapsed="false">
      <c r="B33" s="1"/>
      <c r="D33" s="2" t="n">
        <v>8250</v>
      </c>
      <c r="E33" s="6" t="n">
        <f aca="false">$D33*$B$1/$B$4*$B$3/$B$6/E$2*60/5280/12</f>
        <v>41.741138563732</v>
      </c>
      <c r="F33" s="6" t="n">
        <f aca="false">$D33*$B$1/$B$4*$B$3/$B$6/F$2*60/5280/12</f>
        <v>61.4140343692741</v>
      </c>
      <c r="G33" s="6" t="n">
        <f aca="false">$D33*$B$1/$B$4*$B$3/$B$6/G$2*60/5280/12</f>
        <v>79.7111811606716</v>
      </c>
      <c r="H33" s="6" t="n">
        <f aca="false">$D33*$B$1/$B$4*$B$3/$B$6/H$2*60/5280/12</f>
        <v>98.4507774130952</v>
      </c>
      <c r="I33" s="6" t="n">
        <f aca="false">$D33*$B$1/$B$4*$B$3/$B$6/I$2*60/5280/12</f>
        <v>119.773277391683</v>
      </c>
    </row>
    <row r="34" customFormat="false" ht="14.65" hidden="false" customHeight="false" outlineLevel="0" collapsed="false">
      <c r="B34" s="1"/>
      <c r="D34" s="2" t="n">
        <v>8375</v>
      </c>
      <c r="E34" s="6" t="n">
        <f aca="false">$D34*$B$1/$B$4*$B$3/$B$6/E$2*60/5280/12</f>
        <v>42.3735800571218</v>
      </c>
      <c r="F34" s="6" t="n">
        <f aca="false">$D34*$B$1/$B$4*$B$3/$B$6/F$2*60/5280/12</f>
        <v>62.3445500415358</v>
      </c>
      <c r="G34" s="6" t="n">
        <f aca="false">$D34*$B$1/$B$4*$B$3/$B$6/G$2*60/5280/12</f>
        <v>80.9189263297727</v>
      </c>
      <c r="H34" s="6" t="n">
        <f aca="false">$D34*$B$1/$B$4*$B$3/$B$6/H$2*60/5280/12</f>
        <v>99.9424558587482</v>
      </c>
      <c r="I34" s="6" t="n">
        <f aca="false">$D34*$B$1/$B$4*$B$3/$B$6/I$2*60/5280/12</f>
        <v>121.588024018829</v>
      </c>
    </row>
    <row r="35" customFormat="false" ht="14.65" hidden="false" customHeight="false" outlineLevel="0" collapsed="false">
      <c r="B35" s="1"/>
      <c r="D35" s="2" t="n">
        <v>8500</v>
      </c>
      <c r="E35" s="6" t="n">
        <f aca="false">$D35*$B$1/$B$4*$B$3/$B$6/E$2*60/5280/12</f>
        <v>43.0060215505117</v>
      </c>
      <c r="F35" s="6" t="n">
        <f aca="false">$D35*$B$1/$B$4*$B$3/$B$6/F$2*60/5280/12</f>
        <v>63.2750657137975</v>
      </c>
      <c r="G35" s="6" t="n">
        <f aca="false">$D35*$B$1/$B$4*$B$3/$B$6/G$2*60/5280/12</f>
        <v>82.1266714988738</v>
      </c>
      <c r="H35" s="6" t="n">
        <f aca="false">$D35*$B$1/$B$4*$B$3/$B$6/H$2*60/5280/12</f>
        <v>101.434134304401</v>
      </c>
      <c r="I35" s="6" t="n">
        <f aca="false">$D35*$B$1/$B$4*$B$3/$B$6/I$2*60/5280/12</f>
        <v>123.402770645976</v>
      </c>
    </row>
    <row r="36" customFormat="false" ht="14.65" hidden="false" customHeight="false" outlineLevel="0" collapsed="false">
      <c r="B36" s="1"/>
      <c r="D36" s="2" t="n">
        <v>8625</v>
      </c>
      <c r="E36" s="6" t="n">
        <f aca="false">$D36*$B$1/$B$4*$B$3/$B$6/E$2*60/5280/12</f>
        <v>43.6384630439016</v>
      </c>
      <c r="F36" s="6" t="n">
        <f aca="false">$D36*$B$1/$B$4*$B$3/$B$6/F$2*60/5280/12</f>
        <v>64.2055813860593</v>
      </c>
      <c r="G36" s="6" t="n">
        <f aca="false">$D36*$B$1/$B$4*$B$3/$B$6/G$2*60/5280/12</f>
        <v>83.3344166679749</v>
      </c>
      <c r="H36" s="6" t="n">
        <f aca="false">$D36*$B$1/$B$4*$B$3/$B$6/H$2*60/5280/12</f>
        <v>102.925812750054</v>
      </c>
      <c r="I36" s="6" t="n">
        <f aca="false">$D36*$B$1/$B$4*$B$3/$B$6/I$2*60/5280/12</f>
        <v>125.217517273123</v>
      </c>
    </row>
    <row r="37" customFormat="false" ht="14.65" hidden="false" customHeight="false" outlineLevel="0" collapsed="false">
      <c r="B37" s="1"/>
      <c r="D37" s="2" t="n">
        <v>8750</v>
      </c>
      <c r="E37" s="6" t="n">
        <f aca="false">$D37*$B$1/$B$4*$B$3/$B$6/E$2*60/5280/12</f>
        <v>44.2709045372915</v>
      </c>
      <c r="F37" s="6" t="n">
        <f aca="false">$D37*$B$1/$B$4*$B$3/$B$6/F$2*60/5280/12</f>
        <v>65.136097058321</v>
      </c>
      <c r="G37" s="6" t="n">
        <f aca="false">$D37*$B$1/$B$4*$B$3/$B$6/G$2*60/5280/12</f>
        <v>84.5421618370759</v>
      </c>
      <c r="H37" s="6" t="n">
        <f aca="false">$D37*$B$1/$B$4*$B$3/$B$6/H$2*60/5280/12</f>
        <v>104.417491195707</v>
      </c>
      <c r="I37" s="6" t="n">
        <f aca="false">$D37*$B$1/$B$4*$B$3/$B$6/I$2*60/5280/12</f>
        <v>127.03226390027</v>
      </c>
    </row>
    <row r="38" customFormat="false" ht="14.65" hidden="false" customHeight="false" outlineLevel="0" collapsed="false">
      <c r="B38" s="1"/>
      <c r="D38" s="2" t="n">
        <v>8875</v>
      </c>
      <c r="E38" s="6" t="n">
        <f aca="false">$D38*$B$1/$B$4*$B$3/$B$6/E$2*60/5280/12</f>
        <v>44.9033460306814</v>
      </c>
      <c r="F38" s="6" t="n">
        <f aca="false">$D38*$B$1/$B$4*$B$3/$B$6/F$2*60/5280/12</f>
        <v>66.0666127305827</v>
      </c>
      <c r="G38" s="6" t="n">
        <f aca="false">$D38*$B$1/$B$4*$B$3/$B$6/G$2*60/5280/12</f>
        <v>85.749907006177</v>
      </c>
      <c r="H38" s="6" t="n">
        <f aca="false">$D38*$B$1/$B$4*$B$3/$B$6/H$2*60/5280/12</f>
        <v>105.90916964136</v>
      </c>
      <c r="I38" s="6" t="n">
        <f aca="false">$D38*$B$1/$B$4*$B$3/$B$6/I$2*60/5280/12</f>
        <v>128.847010527416</v>
      </c>
    </row>
    <row r="39" customFormat="false" ht="14.65" hidden="false" customHeight="false" outlineLevel="0" collapsed="false">
      <c r="B39" s="1"/>
      <c r="D39" s="2" t="n">
        <v>9000</v>
      </c>
      <c r="E39" s="6" t="n">
        <f aca="false">$D39*$B$1/$B$4*$B$3/$B$6/E$2*60/5280/12</f>
        <v>45.5357875240712</v>
      </c>
      <c r="F39" s="6" t="n">
        <f aca="false">$D39*$B$1/$B$4*$B$3/$B$6/F$2*60/5280/12</f>
        <v>66.9971284028445</v>
      </c>
      <c r="G39" s="6" t="n">
        <f aca="false">$D39*$B$1/$B$4*$B$3/$B$6/G$2*60/5280/12</f>
        <v>86.9576521752781</v>
      </c>
      <c r="H39" s="6" t="n">
        <f aca="false">$D39*$B$1/$B$4*$B$3/$B$6/H$2*60/5280/12</f>
        <v>107.400848087013</v>
      </c>
      <c r="I39" s="6" t="n">
        <f aca="false">$D39*$B$1/$B$4*$B$3/$B$6/I$2*60/5280/12</f>
        <v>130.66175715456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